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Расчет стоимости запрашиваемой мощности</t>
  </si>
  <si>
    <t xml:space="preserve">Величина платы, руб.</t>
  </si>
  <si>
    <t xml:space="preserve">Запрашиваемая мощность, Гкал/ч</t>
  </si>
  <si>
    <t xml:space="preserve">Суммарная плата без НДС, руб.</t>
  </si>
  <si>
    <t xml:space="preserve">Величина НДС. руб.</t>
  </si>
  <si>
    <t xml:space="preserve">Суммарная плата          с НДС, руб.</t>
  </si>
  <si>
    <t xml:space="preserve">1 этап оплаты - в течение 15 дней с даты подписания договора</t>
  </si>
  <si>
    <t xml:space="preserve">2 этап оплаты - в течение 90 дней с даты полписания договора</t>
  </si>
  <si>
    <t xml:space="preserve">3 этап оплаты - в течение 15 дней с даты подписания Акта о подключении</t>
  </si>
  <si>
    <t xml:space="preserve">15%</t>
  </si>
  <si>
    <t xml:space="preserve">50%</t>
  </si>
  <si>
    <t xml:space="preserve">35%</t>
  </si>
  <si>
    <t xml:space="preserve">Сумма</t>
  </si>
  <si>
    <t xml:space="preserve">НДС</t>
  </si>
  <si>
    <t xml:space="preserve">Свыше 1,5</t>
  </si>
  <si>
    <t xml:space="preserve">7637230</t>
  </si>
  <si>
    <t xml:space="preserve">1,0</t>
  </si>
  <si>
    <t xml:space="preserve">От 0,1 до 1,5</t>
  </si>
  <si>
    <t xml:space="preserve">В случае если тепловая нагрузка объекта капитального строительства не превышает 0,1 Гкал/ч , установленная плата равна 550 рублей с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_р_._-;_-@_-"/>
    <numFmt numFmtId="168" formatCode="#,##0.000000_ ;\-#,##0.000000\ "/>
    <numFmt numFmtId="169" formatCode="#,##0.000_ ;\-#,##0.0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6" min="3" style="1" width="20.41"/>
    <col collapsed="false" customWidth="true" hidden="false" outlineLevel="0" max="8" min="7" style="1" width="19.7"/>
    <col collapsed="false" customWidth="true" hidden="false" outlineLevel="0" max="11" min="9" style="1" width="20.41"/>
    <col collapsed="false" customWidth="true" hidden="false" outlineLevel="0" max="12" min="12" style="1" width="22.99"/>
    <col collapsed="false" customWidth="true" hidden="false" outlineLevel="0" max="13" min="13" style="1" width="15.56"/>
    <col collapsed="false" customWidth="false" hidden="false" outlineLevel="0" max="257" min="14" style="1" width="8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0.5" hidden="false" customHeight="true" outlineLevel="0" collapsed="false">
      <c r="A4" s="3" t="n">
        <v>2017</v>
      </c>
      <c r="B4" s="4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/>
      <c r="I4" s="6" t="s">
        <v>7</v>
      </c>
      <c r="J4" s="6"/>
      <c r="K4" s="6" t="s">
        <v>8</v>
      </c>
      <c r="L4" s="6"/>
    </row>
    <row r="5" customFormat="false" ht="15.75" hidden="false" customHeight="true" outlineLevel="0" collapsed="false">
      <c r="A5" s="3"/>
      <c r="B5" s="4"/>
      <c r="C5" s="4"/>
      <c r="D5" s="5"/>
      <c r="E5" s="5"/>
      <c r="F5" s="5"/>
      <c r="G5" s="7" t="s">
        <v>9</v>
      </c>
      <c r="H5" s="7"/>
      <c r="I5" s="7" t="s">
        <v>10</v>
      </c>
      <c r="J5" s="7"/>
      <c r="K5" s="7" t="s">
        <v>11</v>
      </c>
      <c r="L5" s="7"/>
    </row>
    <row r="6" customFormat="false" ht="15.75" hidden="false" customHeight="false" outlineLevel="0" collapsed="false">
      <c r="A6" s="3"/>
      <c r="B6" s="4"/>
      <c r="C6" s="4"/>
      <c r="D6" s="5"/>
      <c r="E6" s="5"/>
      <c r="F6" s="5"/>
      <c r="G6" s="7" t="s">
        <v>12</v>
      </c>
      <c r="H6" s="7" t="s">
        <v>13</v>
      </c>
      <c r="I6" s="7" t="s">
        <v>12</v>
      </c>
      <c r="J6" s="7" t="s">
        <v>13</v>
      </c>
      <c r="K6" s="7" t="s">
        <v>12</v>
      </c>
      <c r="L6" s="7" t="s">
        <v>13</v>
      </c>
    </row>
    <row r="7" customFormat="false" ht="15.75" hidden="false" customHeight="false" outlineLevel="0" collapsed="false">
      <c r="A7" s="4" t="s">
        <v>14</v>
      </c>
      <c r="B7" s="8" t="s">
        <v>15</v>
      </c>
      <c r="C7" s="8" t="s">
        <v>16</v>
      </c>
      <c r="D7" s="5" t="e">
        <f aca="false">B7*C7</f>
        <v>#VALUE!</v>
      </c>
      <c r="E7" s="5" t="e">
        <f aca="false">F7/1.18*0.18</f>
        <v>#VALUE!</v>
      </c>
      <c r="F7" s="5" t="e">
        <f aca="false">B7*C7*1.18</f>
        <v>#VALUE!</v>
      </c>
      <c r="G7" s="5" t="e">
        <f aca="false">F7/100*15</f>
        <v>#VALUE!</v>
      </c>
      <c r="H7" s="5" t="e">
        <f aca="false">E7/100*15</f>
        <v>#VALUE!</v>
      </c>
      <c r="I7" s="5" t="e">
        <f aca="false">F7/100*50</f>
        <v>#VALUE!</v>
      </c>
      <c r="J7" s="5" t="e">
        <f aca="false">E7/100*50</f>
        <v>#VALUE!</v>
      </c>
      <c r="K7" s="5" t="e">
        <f aca="false">F7/100*35</f>
        <v>#VALUE!</v>
      </c>
      <c r="L7" s="5" t="e">
        <f aca="false">E7/100*35</f>
        <v>#VALUE!</v>
      </c>
    </row>
    <row r="8" customFormat="false" ht="30" hidden="false" customHeight="false" outlineLevel="0" collapsed="false">
      <c r="A8" s="4" t="s">
        <v>17</v>
      </c>
      <c r="B8" s="9" t="n">
        <v>7198620</v>
      </c>
      <c r="C8" s="10" t="n">
        <v>1</v>
      </c>
      <c r="D8" s="5" t="n">
        <f aca="false">B8*C8</f>
        <v>7198620</v>
      </c>
      <c r="E8" s="5" t="n">
        <f aca="false">F8/1.18*0.18</f>
        <v>1295751.6</v>
      </c>
      <c r="F8" s="5" t="n">
        <f aca="false">B8*C8*1.18</f>
        <v>8494371.6</v>
      </c>
      <c r="G8" s="5" t="n">
        <f aca="false">F8/100*15</f>
        <v>1274155.74</v>
      </c>
      <c r="H8" s="5" t="n">
        <f aca="false">E8/100*15</f>
        <v>194362.74</v>
      </c>
      <c r="I8" s="5" t="n">
        <f aca="false">F8/100*50</f>
        <v>4247185.8</v>
      </c>
      <c r="J8" s="5" t="n">
        <f aca="false">E8/100*50</f>
        <v>647875.8</v>
      </c>
      <c r="K8" s="5" t="n">
        <f aca="false">F8/100*35</f>
        <v>2973030.06</v>
      </c>
      <c r="L8" s="5" t="n">
        <f aca="false">E8/100*35</f>
        <v>453513.06</v>
      </c>
    </row>
    <row r="9" customFormat="false" ht="15.75" hidden="false" customHeight="false" outlineLevel="0" collapsed="false">
      <c r="A9" s="11"/>
      <c r="B9" s="9"/>
      <c r="C9" s="12"/>
      <c r="D9" s="5" t="n">
        <f aca="false">B9*C9</f>
        <v>0</v>
      </c>
      <c r="E9" s="5" t="n">
        <f aca="false">F9/1.18*0.18</f>
        <v>0</v>
      </c>
      <c r="F9" s="5" t="n">
        <f aca="false">B9*C9*1.18</f>
        <v>0</v>
      </c>
      <c r="G9" s="5"/>
      <c r="H9" s="5"/>
      <c r="I9" s="5"/>
      <c r="J9" s="5"/>
      <c r="K9" s="5"/>
      <c r="L9" s="5"/>
    </row>
    <row r="12" customFormat="false" ht="15" hidden="false" customHeight="true" outlineLevel="0" collapsed="false">
      <c r="A12" s="13" t="s">
        <v>18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</row>
  </sheetData>
  <mergeCells count="14">
    <mergeCell ref="B1:F1"/>
    <mergeCell ref="A4:A6"/>
    <mergeCell ref="B4:B6"/>
    <mergeCell ref="C4:C6"/>
    <mergeCell ref="D4:D6"/>
    <mergeCell ref="E4:E6"/>
    <mergeCell ref="F4:F6"/>
    <mergeCell ref="G4:H4"/>
    <mergeCell ref="I4:J4"/>
    <mergeCell ref="K4:L4"/>
    <mergeCell ref="G5:H5"/>
    <mergeCell ref="I5:J5"/>
    <mergeCell ref="K5:L5"/>
    <mergeCell ref="A12:F16"/>
  </mergeCells>
  <printOptions headings="false" gridLines="false" gridLinesSet="true" horizontalCentered="false" verticalCentered="false"/>
  <pageMargins left="0.7875" right="0.39375" top="0.55138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-irinam</cp:lastModifiedBy>
  <cp:lastPrinted>2016-06-21T10:02:03Z</cp:lastPrinted>
  <dcterms:modified xsi:type="dcterms:W3CDTF">2017-01-16T05:25:30Z</dcterms:modified>
  <cp:revision>0</cp:revision>
  <dc:subject/>
  <dc:title/>
</cp:coreProperties>
</file>